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ctual Distances</t>
  </si>
  <si>
    <t xml:space="preserve">Scaled by /1million</t>
  </si>
  <si>
    <t xml:space="preserve">Scaled by /Dia Earth</t>
  </si>
  <si>
    <t xml:space="preserve">Scaled Arbitrarily (so that Earth is about the size of a thum tip)</t>
  </si>
  <si>
    <t xml:space="preserve">Scaled Earth Diameter (in)</t>
  </si>
  <si>
    <t xml:space="preserve">Scale Factor</t>
  </si>
  <si>
    <t xml:space="preserve">Body</t>
  </si>
  <si>
    <t xml:space="preserve">Act Dia (km)</t>
  </si>
  <si>
    <t xml:space="preserve">Act Dist from Sun (km)</t>
  </si>
  <si>
    <t xml:space="preserve">Act Dist from Earth (km)</t>
  </si>
  <si>
    <t xml:space="preserve">AU</t>
  </si>
  <si>
    <t xml:space="preserve">Act Dia (miles)</t>
  </si>
  <si>
    <t xml:space="preserve">Act Dist from Sun (miles)</t>
  </si>
  <si>
    <t xml:space="preserve">Act Dist from Earth (miles)</t>
  </si>
  <si>
    <t xml:space="preserve">Act Dia/ 1,000,000 (miles)</t>
  </si>
  <si>
    <t xml:space="preserve">Act Dist from Sun/ 1,000,000 (miles)</t>
  </si>
  <si>
    <t xml:space="preserve">Act Dist from Earth/ 1,000,000 (miles)</t>
  </si>
  <si>
    <t xml:space="preserve">Dia/Dia Earth</t>
  </si>
  <si>
    <t xml:space="preserve">Dist from Sun/Dia Earth</t>
  </si>
  <si>
    <t xml:space="preserve">Dist from Earth/Dia Earth</t>
  </si>
  <si>
    <t xml:space="preserve">Scaled Dia (in)</t>
  </si>
  <si>
    <t xml:space="preserve">Scaled DIst from Sun (in)</t>
  </si>
  <si>
    <t xml:space="preserve">Scaled Dist from Earth (in)</t>
  </si>
  <si>
    <t xml:space="preserve">Scaled Dia (ft)</t>
  </si>
  <si>
    <t xml:space="preserve">Scaled Dist from Sun (ft)</t>
  </si>
  <si>
    <t xml:space="preserve">Sun</t>
  </si>
  <si>
    <t xml:space="preserve">Earth</t>
  </si>
  <si>
    <t xml:space="preserve">Moon</t>
  </si>
  <si>
    <t xml:space="preserve">Mercury</t>
  </si>
  <si>
    <t xml:space="preserve">Venus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General"/>
    <numFmt numFmtId="168" formatCode="#,##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5" min="4" style="0" width="9.56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9" min="8" style="0" width="9.56"/>
    <col collapsed="false" customWidth="true" hidden="false" outlineLevel="0" max="17" min="14" style="0" width="10.41"/>
    <col collapsed="false" customWidth="true" hidden="false" outlineLevel="0" max="20" min="18" style="0" width="9.99"/>
  </cols>
  <sheetData>
    <row r="1" customFormat="false" ht="12.75" hidden="false" customHeight="false" outlineLevel="0" collapsed="false">
      <c r="B1" s="1" t="s">
        <v>0</v>
      </c>
      <c r="J1" s="1" t="s">
        <v>1</v>
      </c>
      <c r="N1" s="1" t="s">
        <v>2</v>
      </c>
      <c r="R1" s="1" t="s">
        <v>3</v>
      </c>
    </row>
    <row r="2" customFormat="false" ht="12.75" hidden="false" customHeight="false" outlineLevel="0" collapsed="false">
      <c r="R2" s="0" t="n">
        <v>0.8</v>
      </c>
      <c r="S2" s="0" t="s">
        <v>4</v>
      </c>
    </row>
    <row r="3" customFormat="false" ht="12.75" hidden="false" customHeight="false" outlineLevel="0" collapsed="false">
      <c r="R3" s="0" t="n">
        <f aca="false">R2/F7</f>
        <v>0.000101041845864072</v>
      </c>
      <c r="S3" s="0" t="s">
        <v>5</v>
      </c>
    </row>
    <row r="5" s="9" customFormat="true" ht="63.75" hidden="false" customHeight="false" outlineLevel="0" collapsed="false">
      <c r="A5" s="2" t="s">
        <v>6</v>
      </c>
      <c r="B5" s="3" t="s">
        <v>7</v>
      </c>
      <c r="C5" s="4" t="s">
        <v>8</v>
      </c>
      <c r="D5" s="4" t="s">
        <v>9</v>
      </c>
      <c r="E5" s="4" t="s">
        <v>10</v>
      </c>
      <c r="F5" s="5" t="s">
        <v>11</v>
      </c>
      <c r="G5" s="6" t="s">
        <v>12</v>
      </c>
      <c r="H5" s="7" t="s">
        <v>13</v>
      </c>
      <c r="I5" s="8"/>
      <c r="J5" s="5" t="s">
        <v>14</v>
      </c>
      <c r="K5" s="6" t="s">
        <v>15</v>
      </c>
      <c r="L5" s="7" t="s">
        <v>16</v>
      </c>
      <c r="N5" s="5" t="s">
        <v>17</v>
      </c>
      <c r="O5" s="6" t="s">
        <v>18</v>
      </c>
      <c r="P5" s="7" t="s">
        <v>19</v>
      </c>
      <c r="Q5" s="8"/>
      <c r="R5" s="5" t="s">
        <v>20</v>
      </c>
      <c r="S5" s="6" t="s">
        <v>21</v>
      </c>
      <c r="T5" s="7" t="s">
        <v>22</v>
      </c>
      <c r="U5" s="5" t="s">
        <v>23</v>
      </c>
      <c r="V5" s="6" t="s">
        <v>24</v>
      </c>
      <c r="W5" s="7" t="s">
        <v>22</v>
      </c>
    </row>
    <row r="6" customFormat="false" ht="12.75" hidden="false" customHeight="false" outlineLevel="0" collapsed="false">
      <c r="A6" s="10" t="s">
        <v>25</v>
      </c>
      <c r="B6" s="11" t="n">
        <f aca="false">1392000</f>
        <v>1392000</v>
      </c>
      <c r="C6" s="12" t="n">
        <v>0</v>
      </c>
      <c r="D6" s="12"/>
      <c r="E6" s="13"/>
      <c r="F6" s="12" t="n">
        <v>864900</v>
      </c>
      <c r="G6" s="12" t="n">
        <v>0</v>
      </c>
      <c r="H6" s="13"/>
      <c r="I6" s="14"/>
      <c r="J6" s="15" t="n">
        <f aca="false">F6/1000000</f>
        <v>0.8649</v>
      </c>
      <c r="K6" s="16" t="n">
        <f aca="false">G6/1000000</f>
        <v>0</v>
      </c>
      <c r="L6" s="17" t="n">
        <f aca="false">H6/1000000</f>
        <v>0</v>
      </c>
      <c r="N6" s="18" t="n">
        <f aca="false">F6/$F$7</f>
        <v>109.238865609794</v>
      </c>
      <c r="O6" s="19" t="n">
        <f aca="false">G6/$F$7</f>
        <v>0</v>
      </c>
      <c r="P6" s="20" t="n">
        <f aca="false">H6/$F$7</f>
        <v>0</v>
      </c>
      <c r="Q6" s="21"/>
      <c r="R6" s="18" t="n">
        <f aca="false">F6*$R$3</f>
        <v>87.3910924878355</v>
      </c>
      <c r="S6" s="19" t="n">
        <f aca="false">G6*$R$3</f>
        <v>0</v>
      </c>
      <c r="T6" s="20" t="n">
        <f aca="false">H6*$R$3</f>
        <v>0</v>
      </c>
      <c r="U6" s="18" t="n">
        <f aca="false">R6/12</f>
        <v>7.28259104065296</v>
      </c>
      <c r="V6" s="19" t="n">
        <f aca="false">S6/12</f>
        <v>0</v>
      </c>
      <c r="W6" s="20" t="n">
        <f aca="false">T6/12</f>
        <v>0</v>
      </c>
    </row>
    <row r="7" customFormat="false" ht="12.75" hidden="false" customHeight="false" outlineLevel="0" collapsed="false">
      <c r="A7" s="10" t="s">
        <v>26</v>
      </c>
      <c r="B7" s="22" t="n">
        <f aca="false">6371*2</f>
        <v>12742</v>
      </c>
      <c r="C7" s="14" t="n">
        <f aca="false">(152098232+147098290)/2</f>
        <v>149598261</v>
      </c>
      <c r="D7" s="14"/>
      <c r="E7" s="23"/>
      <c r="F7" s="14" t="n">
        <f aca="false">B7/1.609344</f>
        <v>7917.51173148811</v>
      </c>
      <c r="G7" s="14" t="n">
        <f aca="false">C7/1.609344</f>
        <v>92956049.7942019</v>
      </c>
      <c r="H7" s="23"/>
      <c r="I7" s="14"/>
      <c r="J7" s="10" t="n">
        <f aca="false">F7/1000000</f>
        <v>0.00791751173148811</v>
      </c>
      <c r="K7" s="24" t="n">
        <f aca="false">G7/1000000</f>
        <v>92.9560497942019</v>
      </c>
      <c r="L7" s="25" t="n">
        <f aca="false">H7/1000000</f>
        <v>0</v>
      </c>
      <c r="N7" s="26" t="n">
        <f aca="false">F7/$F$7</f>
        <v>1</v>
      </c>
      <c r="O7" s="21" t="n">
        <f aca="false">G7/$F$7</f>
        <v>11740.5635692984</v>
      </c>
      <c r="P7" s="27" t="n">
        <f aca="false">H7/$F$7</f>
        <v>0</v>
      </c>
      <c r="Q7" s="21"/>
      <c r="R7" s="28" t="n">
        <f aca="false">F7*$R$3</f>
        <v>0.8</v>
      </c>
      <c r="S7" s="21" t="n">
        <f aca="false">G7*$R$3</f>
        <v>9392.45085543871</v>
      </c>
      <c r="T7" s="27" t="n">
        <f aca="false">H7*$R$3</f>
        <v>0</v>
      </c>
      <c r="U7" s="26" t="n">
        <f aca="false">R7/12</f>
        <v>0.0666666666666667</v>
      </c>
      <c r="V7" s="21" t="n">
        <f aca="false">S7/12</f>
        <v>782.704237953226</v>
      </c>
      <c r="W7" s="27" t="n">
        <f aca="false">T7/12</f>
        <v>0</v>
      </c>
    </row>
    <row r="8" customFormat="false" ht="12.75" hidden="false" customHeight="false" outlineLevel="0" collapsed="false">
      <c r="A8" s="29" t="s">
        <v>27</v>
      </c>
      <c r="B8" s="30" t="n">
        <f aca="false">1737.1*2</f>
        <v>3474.2</v>
      </c>
      <c r="C8" s="31" t="n">
        <f aca="false">C7</f>
        <v>149598261</v>
      </c>
      <c r="D8" s="31" t="n">
        <f aca="false">(363104+405696)/2</f>
        <v>384400</v>
      </c>
      <c r="E8" s="32"/>
      <c r="F8" s="31" t="n">
        <v>2159</v>
      </c>
      <c r="G8" s="31" t="n">
        <v>92950000</v>
      </c>
      <c r="H8" s="32" t="n">
        <f aca="false">D8/1.609344</f>
        <v>238855.086296031</v>
      </c>
      <c r="I8" s="14"/>
      <c r="J8" s="29" t="n">
        <f aca="false">F8/1000000</f>
        <v>0.002159</v>
      </c>
      <c r="K8" s="33" t="n">
        <f aca="false">G8/1000000</f>
        <v>92.95</v>
      </c>
      <c r="L8" s="34" t="n">
        <f aca="false">H8/1000000</f>
        <v>0.238855086296031</v>
      </c>
      <c r="N8" s="35" t="n">
        <f aca="false">F8/$F$7</f>
        <v>0.272686681525663</v>
      </c>
      <c r="O8" s="36" t="n">
        <f aca="false">G8/$F$7</f>
        <v>11739.7994663318</v>
      </c>
      <c r="P8" s="37" t="n">
        <f aca="false">H8/$F$7</f>
        <v>30.1679485167164</v>
      </c>
      <c r="Q8" s="21"/>
      <c r="R8" s="38" t="n">
        <f aca="false">F8*$R$3</f>
        <v>0.218149345220531</v>
      </c>
      <c r="S8" s="36" t="n">
        <f aca="false">G8*$R$3</f>
        <v>9391.83957306545</v>
      </c>
      <c r="T8" s="37" t="n">
        <f aca="false">H8*$R$3</f>
        <v>24.1343588133731</v>
      </c>
      <c r="U8" s="35" t="n">
        <f aca="false">R8/12</f>
        <v>0.0181791121017109</v>
      </c>
      <c r="V8" s="36" t="n">
        <f aca="false">S8/12</f>
        <v>782.653297755454</v>
      </c>
      <c r="W8" s="37" t="n">
        <f aca="false">T8/12</f>
        <v>2.01119656778109</v>
      </c>
    </row>
    <row r="9" customFormat="false" ht="12.75" hidden="false" customHeight="false" outlineLevel="0" collapsed="false">
      <c r="I9" s="24"/>
      <c r="Q9" s="24"/>
    </row>
    <row r="10" customFormat="false" ht="12.75" hidden="false" customHeight="false" outlineLevel="0" collapsed="false">
      <c r="A10" s="39" t="s">
        <v>28</v>
      </c>
      <c r="B10" s="15" t="n">
        <f aca="false">2493.7*2</f>
        <v>4987.4</v>
      </c>
      <c r="C10" s="12" t="n">
        <f aca="false">(69816900+46001200)/2</f>
        <v>57909050</v>
      </c>
      <c r="D10" s="12"/>
      <c r="E10" s="20" t="n">
        <f aca="false">C10/$C$12</f>
        <v>0.387097079958704</v>
      </c>
      <c r="F10" s="40" t="n">
        <f aca="false">B10/1.609344</f>
        <v>3099.02668416448</v>
      </c>
      <c r="G10" s="12" t="n">
        <f aca="false">C10/1.609344</f>
        <v>35983015.4398314</v>
      </c>
      <c r="H10" s="13"/>
      <c r="I10" s="14"/>
      <c r="J10" s="15" t="n">
        <f aca="false">F10/1000000</f>
        <v>0.00309902668416448</v>
      </c>
      <c r="K10" s="16" t="n">
        <f aca="false">G10/1000000</f>
        <v>35.9830154398314</v>
      </c>
      <c r="L10" s="17" t="n">
        <f aca="false">H10/1000000</f>
        <v>0</v>
      </c>
      <c r="N10" s="18" t="n">
        <f aca="false">F10/$F$7</f>
        <v>0.39141422068749</v>
      </c>
      <c r="O10" s="19" t="n">
        <f aca="false">G10/$F$7</f>
        <v>4544.73787474494</v>
      </c>
      <c r="P10" s="20" t="n">
        <f aca="false">H10/$F$7</f>
        <v>0</v>
      </c>
      <c r="Q10" s="21"/>
      <c r="R10" s="41" t="n">
        <f aca="false">F10*$R$3</f>
        <v>0.313131376549992</v>
      </c>
      <c r="S10" s="19" t="n">
        <f aca="false">G10*$R$3</f>
        <v>3635.79029979595</v>
      </c>
      <c r="T10" s="20" t="n">
        <f aca="false">H10*$R$3</f>
        <v>0</v>
      </c>
      <c r="U10" s="18" t="n">
        <f aca="false">R10/12</f>
        <v>0.026094281379166</v>
      </c>
      <c r="V10" s="19" t="n">
        <f aca="false">S10/12</f>
        <v>302.982524982996</v>
      </c>
      <c r="W10" s="20" t="n">
        <f aca="false">T10/12</f>
        <v>0</v>
      </c>
    </row>
    <row r="11" customFormat="false" ht="12.75" hidden="false" customHeight="false" outlineLevel="0" collapsed="false">
      <c r="A11" s="42" t="s">
        <v>29</v>
      </c>
      <c r="B11" s="22" t="n">
        <f aca="false">6051.8*2</f>
        <v>12103.6</v>
      </c>
      <c r="C11" s="14" t="n">
        <f aca="false">(108942109+107476259)/2</f>
        <v>108209184</v>
      </c>
      <c r="D11" s="14"/>
      <c r="E11" s="27" t="n">
        <f aca="false">C11/$C$12</f>
        <v>0.723331830708915</v>
      </c>
      <c r="F11" s="43" t="n">
        <f aca="false">B11/1.609344</f>
        <v>7520.8283623638</v>
      </c>
      <c r="G11" s="14" t="n">
        <f aca="false">C11/1.609344</f>
        <v>67238069.673109</v>
      </c>
      <c r="H11" s="23"/>
      <c r="I11" s="14"/>
      <c r="J11" s="10" t="n">
        <f aca="false">F11/1000000</f>
        <v>0.0075208283623638</v>
      </c>
      <c r="K11" s="24" t="n">
        <f aca="false">G11/1000000</f>
        <v>67.238069673109</v>
      </c>
      <c r="L11" s="25" t="n">
        <f aca="false">H11/1000000</f>
        <v>0</v>
      </c>
      <c r="N11" s="26" t="n">
        <f aca="false">F11/$F$7</f>
        <v>0.949897975200126</v>
      </c>
      <c r="O11" s="21" t="n">
        <f aca="false">G11/$F$7</f>
        <v>8492.32334013499</v>
      </c>
      <c r="P11" s="27" t="n">
        <f aca="false">H11/$F$7</f>
        <v>0</v>
      </c>
      <c r="Q11" s="21"/>
      <c r="R11" s="28" t="n">
        <f aca="false">F11*$R$3</f>
        <v>0.759918380160101</v>
      </c>
      <c r="S11" s="21" t="n">
        <f aca="false">G11*$R$3</f>
        <v>6793.85867210799</v>
      </c>
      <c r="T11" s="27" t="n">
        <f aca="false">H11*$R$3</f>
        <v>0</v>
      </c>
      <c r="U11" s="26" t="n">
        <f aca="false">R11/12</f>
        <v>0.0633265316800084</v>
      </c>
      <c r="V11" s="21" t="n">
        <f aca="false">S11/12</f>
        <v>566.154889342333</v>
      </c>
      <c r="W11" s="27" t="n">
        <f aca="false">T11/12</f>
        <v>0</v>
      </c>
    </row>
    <row r="12" s="53" customFormat="true" ht="12.75" hidden="false" customHeight="false" outlineLevel="0" collapsed="false">
      <c r="A12" s="44" t="s">
        <v>26</v>
      </c>
      <c r="B12" s="45" t="n">
        <f aca="false">6371*2</f>
        <v>12742</v>
      </c>
      <c r="C12" s="46" t="n">
        <f aca="false">(152098232+147098290)/2</f>
        <v>149598261</v>
      </c>
      <c r="D12" s="46"/>
      <c r="E12" s="47" t="n">
        <f aca="false">C12/$C$12</f>
        <v>1</v>
      </c>
      <c r="F12" s="48" t="n">
        <f aca="false">B12/1.609344</f>
        <v>7917.51173148811</v>
      </c>
      <c r="G12" s="46" t="n">
        <f aca="false">C12/1.609344</f>
        <v>92956049.7942019</v>
      </c>
      <c r="H12" s="49"/>
      <c r="I12" s="46"/>
      <c r="J12" s="50" t="n">
        <f aca="false">F12/1000000</f>
        <v>0.00791751173148811</v>
      </c>
      <c r="K12" s="51" t="n">
        <f aca="false">G12/1000000</f>
        <v>92.9560497942019</v>
      </c>
      <c r="L12" s="52" t="n">
        <f aca="false">H12/1000000</f>
        <v>0</v>
      </c>
      <c r="N12" s="54" t="n">
        <f aca="false">F12/$F$7</f>
        <v>1</v>
      </c>
      <c r="O12" s="55" t="n">
        <f aca="false">G12/$F$7</f>
        <v>11740.5635692984</v>
      </c>
      <c r="P12" s="47" t="n">
        <f aca="false">H12/$F$7</f>
        <v>0</v>
      </c>
      <c r="Q12" s="55"/>
      <c r="R12" s="56" t="n">
        <f aca="false">F12*$R$3</f>
        <v>0.8</v>
      </c>
      <c r="S12" s="55" t="n">
        <f aca="false">G12*$R$3</f>
        <v>9392.45085543871</v>
      </c>
      <c r="T12" s="47" t="n">
        <f aca="false">H12*$R$3</f>
        <v>0</v>
      </c>
      <c r="U12" s="54" t="n">
        <f aca="false">R12/12</f>
        <v>0.0666666666666667</v>
      </c>
      <c r="V12" s="55" t="n">
        <f aca="false">S12/12</f>
        <v>782.704237953226</v>
      </c>
      <c r="W12" s="47" t="n">
        <f aca="false">T12/12</f>
        <v>0</v>
      </c>
    </row>
    <row r="13" customFormat="false" ht="12.75" hidden="false" customHeight="false" outlineLevel="0" collapsed="false">
      <c r="A13" s="42" t="s">
        <v>30</v>
      </c>
      <c r="B13" s="22" t="n">
        <f aca="false">(3396.2*2+3376.2*2)/2</f>
        <v>6772.4</v>
      </c>
      <c r="C13" s="14" t="n">
        <f aca="false">(249209300+206669000)/2</f>
        <v>227939150</v>
      </c>
      <c r="D13" s="14"/>
      <c r="E13" s="27" t="n">
        <f aca="false">C13/$C$12</f>
        <v>1.523675131491</v>
      </c>
      <c r="F13" s="43" t="n">
        <f aca="false">B13/1.609344</f>
        <v>4208.17426230812</v>
      </c>
      <c r="G13" s="14" t="n">
        <f aca="false">C13/1.609344</f>
        <v>141634821.393065</v>
      </c>
      <c r="H13" s="23"/>
      <c r="I13" s="14"/>
      <c r="J13" s="10" t="n">
        <f aca="false">F13/1000000</f>
        <v>0.00420817426230812</v>
      </c>
      <c r="K13" s="24" t="n">
        <f aca="false">G13/1000000</f>
        <v>141.634821393065</v>
      </c>
      <c r="L13" s="25" t="n">
        <f aca="false">H13/1000000</f>
        <v>0</v>
      </c>
      <c r="N13" s="26" t="n">
        <f aca="false">F13/$F$7</f>
        <v>0.531502118976613</v>
      </c>
      <c r="O13" s="21" t="n">
        <f aca="false">G13/$F$7</f>
        <v>17888.8047402292</v>
      </c>
      <c r="P13" s="27" t="n">
        <f aca="false">H13/$F$7</f>
        <v>0</v>
      </c>
      <c r="Q13" s="21"/>
      <c r="R13" s="28" t="n">
        <f aca="false">F13*$R$3</f>
        <v>0.42520169518129</v>
      </c>
      <c r="S13" s="21" t="n">
        <f aca="false">G13*$R$3</f>
        <v>14311.0437921833</v>
      </c>
      <c r="T13" s="27" t="n">
        <f aca="false">H13*$R$3</f>
        <v>0</v>
      </c>
      <c r="U13" s="26" t="n">
        <f aca="false">R13/12</f>
        <v>0.0354334745984409</v>
      </c>
      <c r="V13" s="21" t="n">
        <f aca="false">S13/12</f>
        <v>1192.58698268194</v>
      </c>
      <c r="W13" s="27" t="n">
        <f aca="false">T13/12</f>
        <v>0</v>
      </c>
    </row>
    <row r="14" customFormat="false" ht="12.75" hidden="false" customHeight="false" outlineLevel="0" collapsed="false">
      <c r="A14" s="42" t="s">
        <v>31</v>
      </c>
      <c r="B14" s="22" t="n">
        <f aca="false">(71492*2+66854*2)/2</f>
        <v>138346</v>
      </c>
      <c r="C14" s="14" t="n">
        <f aca="false">(816520800+740573600)/2</f>
        <v>778547200</v>
      </c>
      <c r="D14" s="14"/>
      <c r="E14" s="27" t="n">
        <f aca="false">C14/$C$12</f>
        <v>5.20425300933144</v>
      </c>
      <c r="F14" s="43" t="n">
        <f aca="false">B14/1.609344</f>
        <v>85964.2189612662</v>
      </c>
      <c r="G14" s="14" t="n">
        <f aca="false">C14/1.609344</f>
        <v>483766801.877038</v>
      </c>
      <c r="H14" s="23"/>
      <c r="I14" s="14"/>
      <c r="J14" s="10" t="n">
        <f aca="false">F14/1000000</f>
        <v>0.0859642189612662</v>
      </c>
      <c r="K14" s="24" t="n">
        <f aca="false">G14/1000000</f>
        <v>483.766801877038</v>
      </c>
      <c r="L14" s="25" t="n">
        <f aca="false">H14/1000000</f>
        <v>0</v>
      </c>
      <c r="N14" s="26" t="n">
        <f aca="false">F14/$F$7</f>
        <v>10.8574792026369</v>
      </c>
      <c r="O14" s="21" t="n">
        <f aca="false">G14/$F$7</f>
        <v>61100.8632867682</v>
      </c>
      <c r="P14" s="27" t="n">
        <f aca="false">H14/$F$7</f>
        <v>0</v>
      </c>
      <c r="Q14" s="21"/>
      <c r="R14" s="28" t="n">
        <f aca="false">F14*$R$3</f>
        <v>8.68598336210956</v>
      </c>
      <c r="S14" s="21" t="n">
        <f aca="false">G14*$R$3</f>
        <v>48880.6906294145</v>
      </c>
      <c r="T14" s="27" t="n">
        <f aca="false">H14*$R$3</f>
        <v>0</v>
      </c>
      <c r="U14" s="26" t="n">
        <f aca="false">R14/12</f>
        <v>0.723831946842463</v>
      </c>
      <c r="V14" s="21" t="n">
        <f aca="false">S14/12</f>
        <v>4073.39088578455</v>
      </c>
      <c r="W14" s="27" t="n">
        <f aca="false">T14/12</f>
        <v>0</v>
      </c>
    </row>
    <row r="15" customFormat="false" ht="12.75" hidden="false" customHeight="false" outlineLevel="0" collapsed="false">
      <c r="A15" s="42" t="s">
        <v>32</v>
      </c>
      <c r="B15" s="22" t="n">
        <f aca="false">(60268*2+54364*2)/2</f>
        <v>114632</v>
      </c>
      <c r="C15" s="14" t="n">
        <f aca="false">(1513325783+1353572956)/2</f>
        <v>1433449369.5</v>
      </c>
      <c r="D15" s="14"/>
      <c r="E15" s="27" t="n">
        <f aca="false">C15/$C$12</f>
        <v>9.58199219641998</v>
      </c>
      <c r="F15" s="43" t="n">
        <f aca="false">B15/1.609344</f>
        <v>71229.0225085501</v>
      </c>
      <c r="G15" s="14" t="n">
        <f aca="false">C15/1.609344</f>
        <v>890704143.73807</v>
      </c>
      <c r="H15" s="23"/>
      <c r="I15" s="14"/>
      <c r="J15" s="10" t="n">
        <f aca="false">F15/1000000</f>
        <v>0.0712290225085501</v>
      </c>
      <c r="K15" s="24" t="n">
        <f aca="false">G15/1000000</f>
        <v>890.70414373807</v>
      </c>
      <c r="L15" s="25" t="n">
        <f aca="false">H15/1000000</f>
        <v>0</v>
      </c>
      <c r="N15" s="26" t="n">
        <f aca="false">F15/$F$7</f>
        <v>8.99638989169675</v>
      </c>
      <c r="O15" s="21" t="n">
        <f aca="false">G15/$F$7</f>
        <v>112497.98850259</v>
      </c>
      <c r="P15" s="27" t="n">
        <f aca="false">H15/$F$7</f>
        <v>0</v>
      </c>
      <c r="Q15" s="21"/>
      <c r="R15" s="28" t="n">
        <f aca="false">F15*$R$3</f>
        <v>7.1971119133574</v>
      </c>
      <c r="S15" s="21" t="n">
        <f aca="false">G15*$R$3</f>
        <v>89998.3908020719</v>
      </c>
      <c r="T15" s="27" t="n">
        <f aca="false">H15*$R$3</f>
        <v>0</v>
      </c>
      <c r="U15" s="26" t="n">
        <f aca="false">R15/12</f>
        <v>0.599759326113117</v>
      </c>
      <c r="V15" s="21" t="n">
        <f aca="false">S15/12</f>
        <v>7499.86590017266</v>
      </c>
      <c r="W15" s="27" t="n">
        <f aca="false">T15/12</f>
        <v>0</v>
      </c>
    </row>
    <row r="16" customFormat="false" ht="12.75" hidden="false" customHeight="false" outlineLevel="0" collapsed="false">
      <c r="A16" s="42" t="s">
        <v>33</v>
      </c>
      <c r="B16" s="22" t="n">
        <f aca="false">(25559*2+24973*2)/2</f>
        <v>50532</v>
      </c>
      <c r="C16" s="14" t="n">
        <f aca="false">(3004419704+2748938461)/2</f>
        <v>2876679082.5</v>
      </c>
      <c r="D16" s="14"/>
      <c r="E16" s="27" t="n">
        <f aca="false">C16/$C$12</f>
        <v>19.2293617804822</v>
      </c>
      <c r="F16" s="43" t="n">
        <f aca="false">B16/1.609344</f>
        <v>31399.129086137</v>
      </c>
      <c r="G16" s="14" t="n">
        <f aca="false">C16/1.609344</f>
        <v>1787485511.17722</v>
      </c>
      <c r="H16" s="23"/>
      <c r="I16" s="14"/>
      <c r="J16" s="10" t="n">
        <f aca="false">F16/1000000</f>
        <v>0.031399129086137</v>
      </c>
      <c r="K16" s="24" t="n">
        <f aca="false">G16/1000000</f>
        <v>1787.48551117723</v>
      </c>
      <c r="L16" s="25" t="n">
        <f aca="false">H16/1000000</f>
        <v>0</v>
      </c>
      <c r="N16" s="26" t="n">
        <f aca="false">F16/$F$7</f>
        <v>3.96578245173442</v>
      </c>
      <c r="O16" s="21" t="n">
        <f aca="false">G16/$F$7</f>
        <v>225763.544380788</v>
      </c>
      <c r="P16" s="27" t="n">
        <f aca="false">H16/$F$7</f>
        <v>0</v>
      </c>
      <c r="Q16" s="21"/>
      <c r="R16" s="28" t="n">
        <f aca="false">F16*$R$3</f>
        <v>3.17262596138754</v>
      </c>
      <c r="S16" s="21" t="n">
        <f aca="false">G16*$R$3</f>
        <v>180610.83550463</v>
      </c>
      <c r="T16" s="27" t="n">
        <f aca="false">H16*$R$3</f>
        <v>0</v>
      </c>
      <c r="U16" s="26" t="n">
        <f aca="false">R16/12</f>
        <v>0.264385496782295</v>
      </c>
      <c r="V16" s="21" t="n">
        <f aca="false">S16/12</f>
        <v>15050.9029587192</v>
      </c>
      <c r="W16" s="27" t="n">
        <f aca="false">T16/12</f>
        <v>0</v>
      </c>
    </row>
    <row r="17" customFormat="false" ht="12.75" hidden="false" customHeight="false" outlineLevel="0" collapsed="false">
      <c r="A17" s="42" t="s">
        <v>34</v>
      </c>
      <c r="B17" s="22" t="n">
        <f aca="false">(24764*2+24341*2)/2</f>
        <v>49105</v>
      </c>
      <c r="C17" s="14" t="n">
        <f aca="false">(4553946490+4452940833)/2</f>
        <v>4503443661.5</v>
      </c>
      <c r="D17" s="14"/>
      <c r="E17" s="27" t="n">
        <f aca="false">C17/$C$12</f>
        <v>30.1035829654464</v>
      </c>
      <c r="F17" s="43" t="n">
        <f aca="false">B17/1.609344</f>
        <v>30512.4323948143</v>
      </c>
      <c r="G17" s="14" t="n">
        <f aca="false">C17/1.609344</f>
        <v>2798310157.11992</v>
      </c>
      <c r="H17" s="23"/>
      <c r="I17" s="14"/>
      <c r="J17" s="10" t="n">
        <f aca="false">F17/1000000</f>
        <v>0.0305124323948143</v>
      </c>
      <c r="K17" s="24" t="n">
        <f aca="false">G17/1000000</f>
        <v>2798.31015711992</v>
      </c>
      <c r="L17" s="25" t="n">
        <f aca="false">H17/1000000</f>
        <v>0</v>
      </c>
      <c r="N17" s="26" t="n">
        <f aca="false">F17/$F$7</f>
        <v>3.85379061371841</v>
      </c>
      <c r="O17" s="21" t="n">
        <f aca="false">G17/$F$7</f>
        <v>353433.029469471</v>
      </c>
      <c r="P17" s="27" t="n">
        <f aca="false">H17/$F$7</f>
        <v>0</v>
      </c>
      <c r="Q17" s="21"/>
      <c r="R17" s="28" t="n">
        <f aca="false">F17*$R$3</f>
        <v>3.08303249097473</v>
      </c>
      <c r="S17" s="21" t="n">
        <f aca="false">G17*$R$3</f>
        <v>282746.423575577</v>
      </c>
      <c r="T17" s="27" t="n">
        <f aca="false">H17*$R$3</f>
        <v>0</v>
      </c>
      <c r="U17" s="26" t="n">
        <f aca="false">R17/12</f>
        <v>0.256919374247894</v>
      </c>
      <c r="V17" s="21" t="n">
        <f aca="false">S17/12</f>
        <v>23562.2019646314</v>
      </c>
      <c r="W17" s="27" t="n">
        <f aca="false">T17/12</f>
        <v>0</v>
      </c>
    </row>
    <row r="18" customFormat="false" ht="12.75" hidden="false" customHeight="false" outlineLevel="0" collapsed="false">
      <c r="A18" s="57" t="s">
        <v>35</v>
      </c>
      <c r="B18" s="30" t="n">
        <f aca="false">1153*2</f>
        <v>2306</v>
      </c>
      <c r="C18" s="31" t="n">
        <f aca="false">(7375927931+4436824613)/2</f>
        <v>5906376272</v>
      </c>
      <c r="D18" s="31"/>
      <c r="E18" s="37" t="n">
        <f aca="false">C18/$C$12</f>
        <v>39.481583759854</v>
      </c>
      <c r="F18" s="58" t="n">
        <v>1485</v>
      </c>
      <c r="G18" s="31" t="n">
        <v>3670052066</v>
      </c>
      <c r="H18" s="32"/>
      <c r="I18" s="14"/>
      <c r="J18" s="29" t="n">
        <f aca="false">F18/1000000</f>
        <v>0.001485</v>
      </c>
      <c r="K18" s="33" t="n">
        <f aca="false">G18/1000000</f>
        <v>3670.052066</v>
      </c>
      <c r="L18" s="34" t="n">
        <f aca="false">H18/1000000</f>
        <v>0</v>
      </c>
      <c r="N18" s="35" t="n">
        <f aca="false">F18/$F$7</f>
        <v>0.187558926385183</v>
      </c>
      <c r="O18" s="36" t="n">
        <f aca="false">G18/$F$7</f>
        <v>463536.043957362</v>
      </c>
      <c r="P18" s="37" t="n">
        <f aca="false">H18/$F$7</f>
        <v>0</v>
      </c>
      <c r="Q18" s="21"/>
      <c r="R18" s="38" t="n">
        <f aca="false">F18*$R$3</f>
        <v>0.150047141108146</v>
      </c>
      <c r="S18" s="36" t="n">
        <f aca="false">G18*$R$3</f>
        <v>370828.835165889</v>
      </c>
      <c r="T18" s="37" t="n">
        <f aca="false">H18*$R$3</f>
        <v>0</v>
      </c>
      <c r="U18" s="35" t="n">
        <f aca="false">R18/12</f>
        <v>0.0125039284256789</v>
      </c>
      <c r="V18" s="36" t="n">
        <f aca="false">S18/12</f>
        <v>30902.4029304908</v>
      </c>
      <c r="W18" s="37" t="n">
        <f aca="false">T18/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7:27:13Z</dcterms:created>
  <dc:creator>Jeffrey R. Lewis</dc:creator>
  <dc:description/>
  <dc:language>en-US</dc:language>
  <cp:lastModifiedBy>Jeff Lewis</cp:lastModifiedBy>
  <dcterms:modified xsi:type="dcterms:W3CDTF">2012-04-09T19:57:56Z</dcterms:modified>
  <cp:revision>0</cp:revision>
  <dc:subject/>
  <dc:title/>
</cp:coreProperties>
</file>